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6" firstSheet="0" activeTab="3"/>
  </bookViews>
  <sheets>
    <sheet name="Depositante" sheetId="1" state="visible" r:id="rId2"/>
    <sheet name="Emisor RF" sheetId="2" state="visible" r:id="rId3"/>
    <sheet name="Adm Seguridad" sheetId="3" state="visible" r:id="rId4"/>
    <sheet name="Custodia Internacional" sheetId="4" state="visible" r:id="rId5"/>
    <sheet name="Prenda Rep-Esp" sheetId="5" state="visible" r:id="rId6"/>
  </sheets>
  <definedNames>
    <definedName function="false" hidden="true" localSheetId="2" name="_xlnm._FilterDatabase" vbProcedure="false">'Adm Seguridad'!$A$2:$E$12</definedName>
    <definedName function="false" hidden="true" localSheetId="3" name="_xlnm._FilterDatabase" vbProcedure="false">'Custodia Internacional'!$A$2:$E$14</definedName>
    <definedName function="false" hidden="true" localSheetId="0" name="_xlnm._FilterDatabase" vbProcedure="false">Depositante!$A$2:$E$19</definedName>
    <definedName function="false" hidden="true" localSheetId="1" name="_xlnm._FilterDatabase" vbProcedure="false">'Emisor RF'!$A$2:$E$6</definedName>
    <definedName function="false" hidden="true" localSheetId="4" name="_xlnm._FilterDatabase" vbProcedure="false">'Prenda Rep-Esp'!$A$5:$E$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5" uniqueCount="170">
  <si>
    <t xml:space="preserve">N°</t>
  </si>
  <si>
    <t xml:space="preserve">Detalle de la Prueba</t>
  </si>
  <si>
    <t xml:space="preserve">Datos Necesarios</t>
  </si>
  <si>
    <t xml:space="preserve">Resultado Esperado</t>
  </si>
  <si>
    <t xml:space="preserve">Controlado</t>
  </si>
  <si>
    <t xml:space="preserve">1</t>
  </si>
  <si>
    <t xml:space="preserve">Crear cuentas de valores.</t>
  </si>
  <si>
    <t xml:space="preserve">Se ejecuta en forma unilateral.</t>
  </si>
  <si>
    <t xml:space="preserve">Cuentas propias o grupal creada en forma exitosa.</t>
  </si>
  <si>
    <t xml:space="preserve">si</t>
  </si>
  <si>
    <t xml:space="preserve">2</t>
  </si>
  <si>
    <t xml:space="preserve">Crear cuentas de tesorería.</t>
  </si>
  <si>
    <t xml:space="preserve">Se ejecuta en forma unilateral.
Registrar banco pagador, moneda.</t>
  </si>
  <si>
    <t xml:space="preserve">Cuenta corriente creada exitosamente.</t>
  </si>
  <si>
    <t xml:space="preserve">3</t>
  </si>
  <si>
    <t xml:space="preserve">Registrar mandantes en la plataforma DCVe.</t>
  </si>
  <si>
    <t xml:space="preserve">Mandante individual y/o mandante empresa creado.</t>
  </si>
  <si>
    <t xml:space="preserve">no</t>
  </si>
  <si>
    <t xml:space="preserve">4</t>
  </si>
  <si>
    <t xml:space="preserve">Crear cuentas de mandantes.</t>
  </si>
  <si>
    <t xml:space="preserve">Cuentas mandantes creadas.</t>
  </si>
  <si>
    <t xml:space="preserve">5</t>
  </si>
  <si>
    <t xml:space="preserve">Registro de instrucciones de cobro (asignar cuenta corriente a cuenta de valores).</t>
  </si>
  <si>
    <t xml:space="preserve">Se ejecuta en forma unilateral.
Cuenta corriente creada previamente.</t>
  </si>
  <si>
    <t xml:space="preserve">Asignar cta cte a cta de valores.</t>
  </si>
  <si>
    <t xml:space="preserve">6</t>
  </si>
  <si>
    <t xml:space="preserve">Orden de depósito en la plataforma DCVe / renta variable.</t>
  </si>
  <si>
    <t xml:space="preserve">
Solo renta variable.</t>
  </si>
  <si>
    <t xml:space="preserve">   -Si se considera sólo las actividades que debe hacer el depositante, la orden de depósito debe quedar en estado "PENDIENTE". </t>
  </si>
  <si>
    <t xml:space="preserve">7</t>
  </si>
  <si>
    <t xml:space="preserve">Orden de depósito por la plataforma DCVe /Renta fija e IIF.</t>
  </si>
  <si>
    <t xml:space="preserve">Renta fija e intermediación financiera.
Depositante / emisor.</t>
  </si>
  <si>
    <t xml:space="preserve">    -Si se considera sólo las actividades que debe hacer el depositante, la orden de depósito debe quedar en estado "PENDIENTE". </t>
  </si>
  <si>
    <t xml:space="preserve">8</t>
  </si>
  <si>
    <t xml:space="preserve">Orden de depósito por la plataforma DCVe / renta fija e IIF.</t>
  </si>
  <si>
    <r>
      <rPr>
        <sz val="10"/>
        <rFont val="Calibri"/>
        <family val="2"/>
      </rPr>
      <t xml:space="preserve">Renta fija e intermediación financiera.
Depositante con rol agente colocador.
</t>
    </r>
    <r>
      <rPr>
        <b val="true"/>
        <sz val="10"/>
        <rFont val="Calibri"/>
        <family val="2"/>
      </rPr>
      <t xml:space="preserve">Configurar rol de "agente colocador", (Issue Agent).
configurar cuenta de distribución.</t>
    </r>
  </si>
  <si>
    <t xml:space="preserve"> -Si se considera sólo las actividades que debe hacer el depositante, la orden de depósito debe quedar en estado "PENDIENTE". </t>
  </si>
  <si>
    <t xml:space="preserve">9</t>
  </si>
  <si>
    <t xml:space="preserve">Orden de retiro por la plataforma DCVe.</t>
  </si>
  <si>
    <t xml:space="preserve">Aplica para renta variable, renta fija e intermediación financiera.</t>
  </si>
  <si>
    <t xml:space="preserve">  -   Si se considera sólo las actividades que debe hacer el depositante, la orden de retiro debe quedar en estado "PENDIENTE". </t>
  </si>
  <si>
    <t xml:space="preserve">10</t>
  </si>
  <si>
    <t xml:space="preserve">Rescate anticipado por la plataforma DCVe / orden de rescate anticipado.</t>
  </si>
  <si>
    <r>
      <rPr>
        <sz val="10"/>
        <rFont val="Calibri"/>
        <family val="2"/>
      </rPr>
      <t xml:space="preserve"> - Configurar en el instrumento el dato </t>
    </r>
    <r>
      <rPr>
        <b val="true"/>
        <sz val="10"/>
        <rFont val="Calibri"/>
        <family val="2"/>
      </rPr>
      <t xml:space="preserve">"Responsable de la Emisión".
</t>
    </r>
    <r>
      <rPr>
        <sz val="10"/>
        <rFont val="Calibri"/>
        <family val="2"/>
      </rPr>
      <t xml:space="preserve"> - Aplica para renta fija e intermediación financiera.</t>
    </r>
  </si>
  <si>
    <t xml:space="preserve"> - Si el Responsable de la emisión es el mismo depositante que está registrando la orden, la orden debe quedar en estado "EJECUTADA", los títulos deben quedar rescatados  y el cargo en la cuenta realizado.
- Si el responsable de la emisión no es el depositante, el estado de la orden debe quedar en estado "PENDIENTE" y el saldo retenido en la cuenta del Depositante, en este caso pueden pasar dos cosas:</t>
  </si>
  <si>
    <t xml:space="preserve">11</t>
  </si>
  <si>
    <t xml:space="preserve">Registro compraventas en la plataforma DCVe.</t>
  </si>
  <si>
    <t xml:space="preserve">Establecer contraparte.
Cuenta de valores con saldo.
</t>
  </si>
  <si>
    <t xml:space="preserve"> - Rol vendedor: registrar operación de custodia .
 - La operación queda en estado "ACEPTADA".
 - Rol comprador: registrar operación de custodia.
 - La operación queda comparada con estado "CONFIRMACIÓN PENDIENTE".</t>
  </si>
  <si>
    <t xml:space="preserve">12</t>
  </si>
  <si>
    <t xml:space="preserve">Planificación de medio de pago (Sistema de Pago de Alto Valor).
Registro.</t>
  </si>
  <si>
    <t xml:space="preserve">Cuenta corriente externa.
Interagción combanc establecida.</t>
  </si>
  <si>
    <t xml:space="preserve">Rol comprador: 
- Registrar medio de pago alto valor. El medio de pago queda en estado "REGISTRADO".
- Aplicar medio de pago. El medio de pago queda en estado "APLICADO".
COMBANC: envía instrucción de liquidación de la operación.
El medio de pago queda aplicado y liquidado. La operación queda liquidada. Se ejecuta el cargo en la cuenta del vendedor y el abono en la cuenta del comprador.</t>
  </si>
  <si>
    <t xml:space="preserve">13</t>
  </si>
  <si>
    <t xml:space="preserve">Planificación de medio de pago (pago entre contrapartes).
Registro.</t>
  </si>
  <si>
    <t xml:space="preserve">Cuenta corriente externa.
Medio de Pago aplicado.</t>
  </si>
  <si>
    <t xml:space="preserve">Rol comprador: 
- Registrar medio de pago alto valor. El medio de pago queda en estado "REGISTRADO".
- Aplicar medio de pago. El medio de pago queda en estado "APLICADO" rol vendedor: 
- Confirma el medio de pago y se liquidar operación.
El medio de pago queda aplicado y liquidado. La operación queda liquidada. Se ejecuta el cargo en la cuenta del vendedor y el abono en la cuenta del comprador.</t>
  </si>
  <si>
    <t xml:space="preserve">14</t>
  </si>
  <si>
    <t xml:space="preserve">Transferencias libre de pago por la plataforma DCVe (bilaterales).</t>
  </si>
  <si>
    <t xml:space="preserve">Establecer contraparte.
Cuenta con saldo.
</t>
  </si>
  <si>
    <t xml:space="preserve">Rol vendedor: registrar operación de custodia. La operación queda en estado "ACEPTADA".
Rol comprador: registrar operación de custodia. La operación queda en estado "LIQUIDADA".
 Se ejecuta el cargo en la cuenta del vendedor y el abono en la cuenta del comprador.</t>
  </si>
  <si>
    <t xml:space="preserve">15</t>
  </si>
  <si>
    <t xml:space="preserve">Traspasos por la plataforma DCVe.</t>
  </si>
  <si>
    <t xml:space="preserve">Unilateral.
Cuenta con saldo.</t>
  </si>
  <si>
    <t xml:space="preserve">La operación se liquida.
 Se ejecuta el cargo en la cuenta 1  y el abono en la cuenta 2 del mismo depositante.</t>
  </si>
  <si>
    <t xml:space="preserve">16</t>
  </si>
  <si>
    <t xml:space="preserve">Registro de operaciones por archivo (CV, TC y TD).</t>
  </si>
  <si>
    <t xml:space="preserve">Establecer contraparte.
Cuentas propias.
Cuentas mandantes individuales y grupales.
Cuenta de valores con saldo.
Cuenta corriente externa
Configurar archivo e importador
No comparadas (una punta)
</t>
  </si>
  <si>
    <t xml:space="preserve">Operaciones registradas.
Procesamiento correcto archivo.
</t>
  </si>
  <si>
    <t xml:space="preserve">17</t>
  </si>
  <si>
    <t xml:space="preserve">Eliminación de operaciones por archivo (CV, TC y TD).</t>
  </si>
  <si>
    <t xml:space="preserve">Establecer contraparte.
Cuentas propias.
Cuentas mandantes individuales y grupales.
Cuenta de valores con saldo.
Cuenta corriente externa
Configurar Archivo e importador
No comparadas (una punta)
</t>
  </si>
  <si>
    <t xml:space="preserve">Operaciones eliminadas masivamente (estado "CANCELADA" o "EN  ESPERA DE CANCELACIÓN CONTRAPARTE" cuando están comparadas previamente)
Procesamiento correcto archivo.
</t>
  </si>
  <si>
    <t xml:space="preserve">Configuraciones</t>
  </si>
  <si>
    <t xml:space="preserve">Depósito desmaterial - archivo (emisión desmaterializada. Renta fija e IIF).</t>
  </si>
  <si>
    <r>
      <rPr>
        <sz val="9"/>
        <rFont val="Calibri"/>
        <family val="2"/>
      </rPr>
      <t xml:space="preserve">Configurar archivo e importador.
Establecer suscripciones y configuración.
Emisor.
Renta fija.
Con creación de instrumento y sin creación de instrumentos.
Revisar plantillas previamente.
</t>
    </r>
    <r>
      <rPr>
        <b val="true"/>
        <sz val="9"/>
        <rFont val="Calibri"/>
        <family val="2"/>
      </rPr>
      <t xml:space="preserve">Configurar rol de "AGENTE COLOCADOR", (Issue Agent).
configurar cuenta de distribución</t>
    </r>
    <r>
      <rPr>
        <sz val="9"/>
        <rFont val="Calibri"/>
        <family val="2"/>
      </rPr>
      <t xml:space="preserve"> </t>
    </r>
    <r>
      <rPr>
        <b val="true"/>
        <sz val="9"/>
        <rFont val="Calibri"/>
        <family val="2"/>
      </rPr>
      <t xml:space="preserve">(PARTICIPANTE).</t>
    </r>
  </si>
  <si>
    <t xml:space="preserve">Procesar archivo.
Registrar títulos.
Abonar saldo en cuenta de valores.</t>
  </si>
  <si>
    <t xml:space="preserve">Depósito desmaterial - archivo (emisión desmaterializada. Renta fija e IIF) con instrucción de compraventa (venta).</t>
  </si>
  <si>
    <t xml:space="preserve">Si</t>
  </si>
  <si>
    <t xml:space="preserve">Rescate anticipado por archivo (solo DPF) / rescate total de títulos.</t>
  </si>
  <si>
    <t xml:space="preserve">Emisor / depositante.
Archivo.
Renta fija.
solo puede rescatar sus propios titulos (con permiso a terceros (PoA, power of attorney) podría hacer rescate de otros emisores/depositantes).</t>
  </si>
  <si>
    <t xml:space="preserve">Cargo en cuenta de posición.</t>
  </si>
  <si>
    <t xml:space="preserve">Rescate anticipado por archivo (solo DPF) / rescate parcial de títulos.</t>
  </si>
  <si>
    <t xml:space="preserve">Crear usuario administrador.</t>
  </si>
  <si>
    <t xml:space="preserve">Ingresar datos básicos.
Incorporar perfil administrador.
</t>
  </si>
  <si>
    <t xml:space="preserve">Usuario administrador creado.</t>
  </si>
  <si>
    <t xml:space="preserve">Crear usuario operador.</t>
  </si>
  <si>
    <t xml:space="preserve">Ingresar datos básicos.
Asignar perfiles de operador.
Asociar grupo de cuentas "allow".</t>
  </si>
  <si>
    <t xml:space="preserve">Usuario operador creado y grupo de cuentas asociado.</t>
  </si>
  <si>
    <t xml:space="preserve">Crear usuario operador - asociado a cuenta o grupo específico.</t>
  </si>
  <si>
    <t xml:space="preserve">Crear grupo de cuentas personalizado.
Crear cuenta de valores y asociar al grupo de cuentas personalizado.
Ingresar datos básicos.
Asignar perfiles de operador.
Asociar grupo ó cuentas personalizado.</t>
  </si>
  <si>
    <t xml:space="preserve">Usuario operador creado y grupo de cuentas personalizado asociado.</t>
  </si>
  <si>
    <t xml:space="preserve">Entrega - Crear permiso a terceros (PoA, power of attorney).</t>
  </si>
  <si>
    <t xml:space="preserve">Crear permiso a terceros (PoA, power of attorney).
Asignar perfiles.</t>
  </si>
  <si>
    <t xml:space="preserve">Permiso a terceros creado (PoA, power of attorney).</t>
  </si>
  <si>
    <t xml:space="preserve">Crear perfil customizado (solo para quienes reciben permiso a terceros (PoA, power of attorney).</t>
  </si>
  <si>
    <t xml:space="preserve">Perfil customizado.</t>
  </si>
  <si>
    <t xml:space="preserve">Crear usuario operador con perfil customizado asociado (solo para quienes reciben ermiso a terceros (PoA, power of attorney)).</t>
  </si>
  <si>
    <t xml:space="preserve">Permiso a terceros creado (PoA, power of attorney).
Perfil customizado creado.</t>
  </si>
  <si>
    <t xml:space="preserve">Usuario con perfil customizado asociado.</t>
  </si>
  <si>
    <t xml:space="preserve">Modificar usuario (activar usuario)- clave.</t>
  </si>
  <si>
    <t xml:space="preserve">Usuario suspendido.</t>
  </si>
  <si>
    <t xml:space="preserve">Usuario activo con clave nueva.</t>
  </si>
  <si>
    <t xml:space="preserve">Bloqueo de usuarios.
Modificar usuario (suspender usuario).</t>
  </si>
  <si>
    <t xml:space="preserve">Usuario activo.</t>
  </si>
  <si>
    <t xml:space="preserve">Modificar perfiles.</t>
  </si>
  <si>
    <t xml:space="preserve">Asignar o quitar perfiles.</t>
  </si>
  <si>
    <t xml:space="preserve">Configurar supervisión 2, 4 y 6 ojos.</t>
  </si>
  <si>
    <t xml:space="preserve">N/A</t>
  </si>
  <si>
    <t xml:space="preserve">Configuración realizada.</t>
  </si>
  <si>
    <t xml:space="preserve">Registro de contrapartes.</t>
  </si>
  <si>
    <t xml:space="preserve">Unilateral.</t>
  </si>
  <si>
    <t xml:space="preserve">No</t>
  </si>
  <si>
    <t xml:space="preserve">Registro de nuevos instrumentos.</t>
  </si>
  <si>
    <t xml:space="preserve">Registro de Cuentas corrientes externas.</t>
  </si>
  <si>
    <t xml:space="preserve">Consulta de saldo /efectivo en cuenta.</t>
  </si>
  <si>
    <t xml:space="preserve">Solicitud de retorno de efctivo.</t>
  </si>
  <si>
    <t xml:space="preserve">Transferencia libre de pago DTCC.</t>
  </si>
  <si>
    <t xml:space="preserve">Coordinacion DTCC/Citibank.</t>
  </si>
  <si>
    <t xml:space="preserve">(recepcion libre pago). Se recibe notificacion en watchlist, se actualiza estado del custodio extranjero en la plataforma DCVe con manual inbound (accepted y luego otro matched) y luego se actualiza con la confirmacion de liquidacion de una recepcion libre de pago con manual inbound. Cliente solo registra, el resto lo hace INTERMAC. Se recibe la posición en la cuenta de valores.</t>
  </si>
  <si>
    <t xml:space="preserve">Compra -venta DVP DTCC.</t>
  </si>
  <si>
    <t xml:space="preserve">(COMPRA). Se recibe notificación en watchlist. Fondos ($) se retienen en cuenta de efectivo. Se actualiza estado del custodio extranjero en la plataforma DCVe con manual inbound (accepted y luego otro matched) y luego se actualiza con laconfirmacion de liquidacion de una compra con manual inbound. Cliente solo registra, el resto lo hace INTERMAC.</t>
  </si>
  <si>
    <t xml:space="preserve">Transferencia libre de Pago Euroclear.</t>
  </si>
  <si>
    <t xml:space="preserve">Conexión Swift Euroclear.</t>
  </si>
  <si>
    <t xml:space="preserve">(recepcion libre pago). La plataforma DCVe envía un MT540, Euroclear responder con un MT548 (accepted y luego otro matched) y luego un MT544 que corresponde a confirmacion de liquidacion de una recepcion libre de pago.</t>
  </si>
  <si>
    <t xml:space="preserve">Compra-venta DVP Euroclear.</t>
  </si>
  <si>
    <t xml:space="preserve">(COMPRA). La plataforma DCVe envía un MT541, Euroclear responde con un MT548 (accepted y luego otro matched). Los fondos ($) quedan retenidos. Luego EUROCLEAR envía un MT545 que corresponde a confirmacion de liquidación de una COMPRA. Se recibe la posición en la cuenta de valores y se debita la cuenta de efectivo.</t>
  </si>
  <si>
    <t xml:space="preserve">Compra-venta Mila.</t>
  </si>
  <si>
    <t xml:space="preserve">Coordinacion Cavali/Deceval/Indeval.</t>
  </si>
  <si>
    <t xml:space="preserve">(COMPRA). Se recibe notificación en watchlist, se actualiza estado del custodio extranjero en nasdaq con manual inbound (accepted y luego otro matched) y luego se actualiza con laconfirmacion de liquidacion de una compra con manual inbound. Cliente solo registra, el resto lo hace INTERMAC.</t>
  </si>
  <si>
    <t xml:space="preserve">Compra-venta MVE.</t>
  </si>
  <si>
    <t xml:space="preserve">(COMPRA). La plataforma DCVe envía un MT541, Euroclear responde con un MT548 (accepted y luego otro matched) y luego un MT545 que corresponde a confirmacion de liquidacion de una recepcion libre de pago, se recibe la posicion en la cuenta de valores y se debitan los fondos de la cuenta de efectivo.</t>
  </si>
  <si>
    <t xml:space="preserve">Notificación eventos corporativos.</t>
  </si>
  <si>
    <t xml:space="preserve">Consideraciones:</t>
  </si>
  <si>
    <t xml:space="preserve">Las pruebas deben ser efectuadas en ambiente MOCK.</t>
  </si>
  <si>
    <t xml:space="preserve">Verificar la versión instalada en Mock. Ya que existe posibilidad que no contenga todas las actualizaciones necesarias para obtener pruebas satisfactorias.</t>
  </si>
  <si>
    <t xml:space="preserve">Se requiere en sistema Nasdaq</t>
  </si>
  <si>
    <t xml:space="preserve">Constitución prenda especial  (con obligaciones caucionadas que adhieren al contrato marco).</t>
  </si>
  <si>
    <t xml:space="preserve">Saldo disponible en cuenta del deudor.
Inicia el registro el deudor y confirma el acreedor.</t>
  </si>
  <si>
    <t xml:space="preserve"> - Saldo bloqueado en cuenta del deudor.
 - La prenda se crea en estado "REGISTRADA".
 - Generar certificado de registro de prenda R060A. Depositar en casilla del deudor y del acreedor.
 - En este caso: no se adjunta a prenda un documento de obligaciones caucionadas.</t>
  </si>
  <si>
    <t xml:space="preserve">Constitución prenda especial (con obligaciones caucionadas especificas).</t>
  </si>
  <si>
    <t xml:space="preserve"> - Saldo bloqueado en cuenta del deudor.
 - La prenda se crea en estado "REGISTRADA".
 - Generar certificado de registro de prenda R060A. Depositar en casilla del deudor y del acreedor.
 - En este caso: se adjunta a prenda un documento con obligaciones específicas.</t>
  </si>
  <si>
    <t xml:space="preserve">Alzamiento total prenda especial.</t>
  </si>
  <si>
    <t xml:space="preserve">Saldo bloqueado en cuenta del deudor.
Alzamiento lo efectúa sólo el acreedor.</t>
  </si>
  <si>
    <t xml:space="preserve"> - Libera posiciones bloqueadas en cuenta del deudor.
 - La prenda queda en estado "ALZADA".
 - Generar certificado de alzamiento de prenda R060B. Depositar en casilla del deudor y del acreedor.</t>
  </si>
  <si>
    <t xml:space="preserve">Ejecución total de prenda especial.</t>
  </si>
  <si>
    <t xml:space="preserve">Prenda existente y saldo bloqueado en cuenta del deudor.
Inicia la ejecución el acreedor y la confirma el corredor de bolsa indicado en la ejecución.</t>
  </si>
  <si>
    <t xml:space="preserve"> - Tranferir saldo bloqueado desde la cuenta del deudor y dejarlo disponible en la cuenta del corredor de bolsa indicado en la ejecución.
 - La prenda queda en estado "EJECUTADA".
 - Generar certificado de ejecución de prenda R06E. Depositar en casilla del deudor y del acreedor.</t>
  </si>
  <si>
    <t xml:space="preserve">Constitución prenda especial – archivo.
(acá solo se permiten registrar prendas con obligaciones caucionadas que adhieren al contrato marco).</t>
  </si>
  <si>
    <t xml:space="preserve">Saldo en cuenta del deudor.
Configurar archivo e importador.
Establecer suscripciones y configuración.
El archivo lo envía por el importador el deudor y el acreedor debe confirmar por plataforma DCVe.</t>
  </si>
  <si>
    <t xml:space="preserve"> - Saldo bloqueado en cuenta del deudor
 - La prenda se crea en estado "REGISTRADA".
 - Generar certificado de registro de prenda R060A. Depositar en casilla del deudor y del acreedor (incluye certificado de posición en caso de solicitarlo).</t>
  </si>
  <si>
    <t xml:space="preserve">Alzamiento parcial prenda especial – archivo.</t>
  </si>
  <si>
    <t xml:space="preserve">Saldo en cuenta del deudor.
Configurar archivo e importador.
Establecer suscripciones y configuración.
El archivo lo envía por el importador el acreedor y queda inmediatamente registrado.</t>
  </si>
  <si>
    <t xml:space="preserve"> - Libera parte de las posiciones bloqueadas en cuenta del deudor.
 - La prenda se mantiene en estado "REGISTRADA".
 - Generar certificado de alzamiento de prenda R060B. Depositar en casilla del deudor y del acreedor.</t>
  </si>
  <si>
    <t xml:space="preserve">Constitución prenda normal (REP). </t>
  </si>
  <si>
    <t xml:space="preserve"> - Saldo bloqueado en cuenta del deudor.
 - La prenda se crea en estado "REGISTRADA".
 - Generar certificado de posición parcial R115a.
 - Generar certificado de registro de prenda R060A.
 - Depositar en casilla del deudor y del acreedor (incluye certificado de posición parcial en caso de solicitarlo).</t>
  </si>
  <si>
    <t xml:space="preserve">Alzamiento parcial de prenda normal (REP).</t>
  </si>
  <si>
    <t xml:space="preserve">Saldo bloqueado en cuenta del deudor.
Inicia el registro el acreedor y confirma el deudor.</t>
  </si>
  <si>
    <t xml:space="preserve">Constitución prenda normal (REP) - archivo.</t>
  </si>
  <si>
    <t xml:space="preserve">Saldo en cuenta del deudor.
Configurar archivo e importador.
Establecer suscripciones y configuración.
El archivo lo envía por el importador, el acreedor y el deudor debe confirmar por la plataforma DCVe.</t>
  </si>
  <si>
    <t xml:space="preserve"> - Saldo bloqueado en cuenta del deudor.
 - La prenda se crea en estado "REGISTRADA".
 - Generar certificado de registro de prenda R060A. Depositar en casilla del deudor y del acreedor.</t>
  </si>
  <si>
    <t xml:space="preserve">Alzamiento total prenda normal (REP) – archivo.</t>
  </si>
  <si>
    <t xml:space="preserve">Saldo en cuenta del deudor.
Configurar archivo e importador.
Establecer suscripciones y configuración.
El archivo lo envía por el importador el acreedor y el deudor debe confirmar por la plataforma DCVe.</t>
  </si>
  <si>
    <t xml:space="preserve">Cesión prenda normal.</t>
  </si>
  <si>
    <t xml:space="preserve">Que exista prenda previamente constituida.</t>
  </si>
  <si>
    <t xml:space="preserve">Prenda cedida a un nuevo acreedor.</t>
  </si>
  <si>
    <t xml:space="preserve">Modificación prenda normal.</t>
  </si>
  <si>
    <t xml:space="preserve">Prenda modificada.</t>
  </si>
  <si>
    <t xml:space="preserve">Cesión prenda especial.</t>
  </si>
  <si>
    <t xml:space="preserve">Modificación prenda especial.</t>
  </si>
</sst>
</file>

<file path=xl/styles.xml><?xml version="1.0" encoding="utf-8"?>
<styleSheet xmlns="http://schemas.openxmlformats.org/spreadsheetml/2006/main">
  <numFmts count="1">
    <numFmt numFmtId="164" formatCode="General"/>
  </numFmts>
  <fonts count="14">
    <font>
      <sz val="11"/>
      <color rgb="FF000000"/>
      <name val="Calibri"/>
      <family val="2"/>
    </font>
    <font>
      <sz val="10"/>
      <name val="Arial"/>
      <family val="0"/>
    </font>
    <font>
      <sz val="10"/>
      <name val="Arial"/>
      <family val="0"/>
    </font>
    <font>
      <sz val="10"/>
      <name val="Arial"/>
      <family val="0"/>
    </font>
    <font>
      <b val="true"/>
      <sz val="12"/>
      <color rgb="FFFFFFFF"/>
      <name val="Calibri"/>
      <family val="2"/>
    </font>
    <font>
      <b val="true"/>
      <sz val="10"/>
      <color rgb="FFFFFFFF"/>
      <name val="Calibri"/>
      <family val="2"/>
    </font>
    <font>
      <sz val="9"/>
      <color rgb="FF000000"/>
      <name val="Calibri"/>
      <family val="2"/>
    </font>
    <font>
      <sz val="10"/>
      <color rgb="FF000000"/>
      <name val="Calibri"/>
      <family val="2"/>
    </font>
    <font>
      <sz val="10"/>
      <name val="Calibri"/>
      <family val="2"/>
    </font>
    <font>
      <sz val="9"/>
      <name val="Calibri"/>
      <family val="2"/>
    </font>
    <font>
      <b val="true"/>
      <sz val="10"/>
      <name val="Calibri"/>
      <family val="2"/>
    </font>
    <font>
      <b val="true"/>
      <sz val="11"/>
      <color rgb="FFFFFFFF"/>
      <name val="Calibri"/>
      <family val="2"/>
    </font>
    <font>
      <b val="true"/>
      <sz val="9"/>
      <name val="Calibri"/>
      <family val="2"/>
    </font>
    <font>
      <b val="true"/>
      <u val="double"/>
      <sz val="10"/>
      <color rgb="FF000000"/>
      <name val="Calibri"/>
      <family val="2"/>
    </font>
  </fonts>
  <fills count="4">
    <fill>
      <patternFill patternType="none"/>
    </fill>
    <fill>
      <patternFill patternType="gray125"/>
    </fill>
    <fill>
      <patternFill patternType="solid">
        <fgColor rgb="FF333399"/>
        <bgColor rgb="FF003366"/>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333399"/>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E1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4" activeCellId="0" sqref="C4"/>
    </sheetView>
  </sheetViews>
  <sheetFormatPr defaultColWidth="11.41796875" defaultRowHeight="15" zeroHeight="false" outlineLevelRow="0" outlineLevelCol="0"/>
  <cols>
    <col collapsed="false" customWidth="true" hidden="false" outlineLevel="0" max="1" min="1" style="1" width="7.14"/>
    <col collapsed="false" customWidth="true" hidden="false" outlineLevel="0" max="2" min="2" style="1" width="28.56"/>
    <col collapsed="false" customWidth="true" hidden="false" outlineLevel="0" max="3" min="3" style="1" width="47.56"/>
    <col collapsed="false" customWidth="true" hidden="false" outlineLevel="0" max="4" min="4" style="1" width="53.41"/>
    <col collapsed="false" customWidth="true" hidden="false" outlineLevel="0" max="5" min="5" style="1" width="12.7"/>
    <col collapsed="false" customWidth="false" hidden="false" outlineLevel="0" max="257" min="6" style="1" width="11.42"/>
  </cols>
  <sheetData>
    <row r="2" customFormat="false" ht="31.15" hidden="false" customHeight="true" outlineLevel="0" collapsed="false">
      <c r="A2" s="2" t="s">
        <v>0</v>
      </c>
      <c r="B2" s="2" t="s">
        <v>1</v>
      </c>
      <c r="C2" s="2" t="s">
        <v>2</v>
      </c>
      <c r="D2" s="2" t="s">
        <v>3</v>
      </c>
      <c r="E2" s="3" t="s">
        <v>4</v>
      </c>
    </row>
    <row r="3" customFormat="false" ht="27" hidden="false" customHeight="true" outlineLevel="0" collapsed="false">
      <c r="A3" s="4" t="s">
        <v>5</v>
      </c>
      <c r="B3" s="5" t="s">
        <v>6</v>
      </c>
      <c r="C3" s="5" t="s">
        <v>7</v>
      </c>
      <c r="D3" s="6" t="s">
        <v>8</v>
      </c>
      <c r="E3" s="4" t="s">
        <v>9</v>
      </c>
    </row>
    <row r="4" customFormat="false" ht="35.25" hidden="false" customHeight="true" outlineLevel="0" collapsed="false">
      <c r="A4" s="4" t="s">
        <v>10</v>
      </c>
      <c r="B4" s="5" t="s">
        <v>11</v>
      </c>
      <c r="C4" s="5" t="s">
        <v>12</v>
      </c>
      <c r="D4" s="6" t="s">
        <v>13</v>
      </c>
      <c r="E4" s="4" t="s">
        <v>9</v>
      </c>
    </row>
    <row r="5" customFormat="false" ht="30.75" hidden="false" customHeight="true" outlineLevel="0" collapsed="false">
      <c r="A5" s="4" t="s">
        <v>14</v>
      </c>
      <c r="B5" s="5" t="s">
        <v>15</v>
      </c>
      <c r="C5" s="5" t="s">
        <v>7</v>
      </c>
      <c r="D5" s="6" t="s">
        <v>16</v>
      </c>
      <c r="E5" s="4" t="s">
        <v>17</v>
      </c>
    </row>
    <row r="6" customFormat="false" ht="30" hidden="false" customHeight="true" outlineLevel="0" collapsed="false">
      <c r="A6" s="4" t="s">
        <v>18</v>
      </c>
      <c r="B6" s="5" t="s">
        <v>19</v>
      </c>
      <c r="C6" s="5" t="s">
        <v>7</v>
      </c>
      <c r="D6" s="6" t="s">
        <v>20</v>
      </c>
      <c r="E6" s="4" t="s">
        <v>17</v>
      </c>
    </row>
    <row r="7" customFormat="false" ht="51.75" hidden="false" customHeight="true" outlineLevel="0" collapsed="false">
      <c r="A7" s="4" t="s">
        <v>21</v>
      </c>
      <c r="B7" s="7" t="s">
        <v>22</v>
      </c>
      <c r="C7" s="7" t="s">
        <v>23</v>
      </c>
      <c r="D7" s="8" t="s">
        <v>24</v>
      </c>
      <c r="E7" s="9" t="s">
        <v>17</v>
      </c>
    </row>
    <row r="8" customFormat="false" ht="80.25" hidden="false" customHeight="true" outlineLevel="0" collapsed="false">
      <c r="A8" s="4" t="s">
        <v>25</v>
      </c>
      <c r="B8" s="5" t="s">
        <v>26</v>
      </c>
      <c r="C8" s="5" t="s">
        <v>27</v>
      </c>
      <c r="D8" s="6" t="s">
        <v>28</v>
      </c>
      <c r="E8" s="4" t="s">
        <v>9</v>
      </c>
    </row>
    <row r="9" customFormat="false" ht="86.25" hidden="false" customHeight="true" outlineLevel="0" collapsed="false">
      <c r="A9" s="4" t="s">
        <v>29</v>
      </c>
      <c r="B9" s="5" t="s">
        <v>30</v>
      </c>
      <c r="C9" s="5" t="s">
        <v>31</v>
      </c>
      <c r="D9" s="6" t="s">
        <v>32</v>
      </c>
      <c r="E9" s="4" t="s">
        <v>17</v>
      </c>
    </row>
    <row r="10" customFormat="false" ht="87" hidden="false" customHeight="true" outlineLevel="0" collapsed="false">
      <c r="A10" s="4" t="s">
        <v>33</v>
      </c>
      <c r="B10" s="5" t="s">
        <v>34</v>
      </c>
      <c r="C10" s="7" t="s">
        <v>35</v>
      </c>
      <c r="D10" s="6" t="s">
        <v>36</v>
      </c>
      <c r="E10" s="4" t="s">
        <v>17</v>
      </c>
    </row>
    <row r="11" customFormat="false" ht="108" hidden="false" customHeight="true" outlineLevel="0" collapsed="false">
      <c r="A11" s="4" t="s">
        <v>37</v>
      </c>
      <c r="B11" s="5" t="s">
        <v>38</v>
      </c>
      <c r="C11" s="5" t="s">
        <v>39</v>
      </c>
      <c r="D11" s="6" t="s">
        <v>40</v>
      </c>
      <c r="E11" s="4" t="s">
        <v>9</v>
      </c>
    </row>
    <row r="12" customFormat="false" ht="153.75" hidden="false" customHeight="true" outlineLevel="0" collapsed="false">
      <c r="A12" s="4" t="s">
        <v>41</v>
      </c>
      <c r="B12" s="10" t="s">
        <v>42</v>
      </c>
      <c r="C12" s="7" t="s">
        <v>43</v>
      </c>
      <c r="D12" s="6" t="s">
        <v>44</v>
      </c>
      <c r="E12" s="4" t="s">
        <v>17</v>
      </c>
    </row>
    <row r="13" customFormat="false" ht="75" hidden="false" customHeight="true" outlineLevel="0" collapsed="false">
      <c r="A13" s="4" t="s">
        <v>45</v>
      </c>
      <c r="B13" s="5" t="s">
        <v>46</v>
      </c>
      <c r="C13" s="5" t="s">
        <v>47</v>
      </c>
      <c r="D13" s="6" t="s">
        <v>48</v>
      </c>
      <c r="E13" s="4" t="s">
        <v>9</v>
      </c>
    </row>
    <row r="14" customFormat="false" ht="131.25" hidden="false" customHeight="true" outlineLevel="0" collapsed="false">
      <c r="A14" s="4" t="s">
        <v>49</v>
      </c>
      <c r="B14" s="5" t="s">
        <v>50</v>
      </c>
      <c r="C14" s="5" t="s">
        <v>51</v>
      </c>
      <c r="D14" s="6" t="s">
        <v>52</v>
      </c>
      <c r="E14" s="4" t="s">
        <v>9</v>
      </c>
    </row>
    <row r="15" customFormat="false" ht="132" hidden="false" customHeight="true" outlineLevel="0" collapsed="false">
      <c r="A15" s="4" t="s">
        <v>53</v>
      </c>
      <c r="B15" s="5" t="s">
        <v>54</v>
      </c>
      <c r="C15" s="5" t="s">
        <v>55</v>
      </c>
      <c r="D15" s="6" t="s">
        <v>56</v>
      </c>
      <c r="E15" s="4" t="s">
        <v>9</v>
      </c>
    </row>
    <row r="16" customFormat="false" ht="96" hidden="false" customHeight="true" outlineLevel="0" collapsed="false">
      <c r="A16" s="4" t="s">
        <v>57</v>
      </c>
      <c r="B16" s="5" t="s">
        <v>58</v>
      </c>
      <c r="C16" s="5" t="s">
        <v>59</v>
      </c>
      <c r="D16" s="6" t="s">
        <v>60</v>
      </c>
      <c r="E16" s="4" t="s">
        <v>9</v>
      </c>
    </row>
    <row r="17" customFormat="false" ht="50.25" hidden="false" customHeight="true" outlineLevel="0" collapsed="false">
      <c r="A17" s="4" t="s">
        <v>61</v>
      </c>
      <c r="B17" s="5" t="s">
        <v>62</v>
      </c>
      <c r="C17" s="5" t="s">
        <v>63</v>
      </c>
      <c r="D17" s="6" t="s">
        <v>64</v>
      </c>
      <c r="E17" s="4" t="s">
        <v>9</v>
      </c>
    </row>
    <row r="18" customFormat="false" ht="102" hidden="false" customHeight="false" outlineLevel="0" collapsed="false">
      <c r="A18" s="4" t="s">
        <v>65</v>
      </c>
      <c r="B18" s="7" t="s">
        <v>66</v>
      </c>
      <c r="C18" s="7" t="s">
        <v>67</v>
      </c>
      <c r="D18" s="8" t="s">
        <v>68</v>
      </c>
      <c r="E18" s="4" t="s">
        <v>9</v>
      </c>
    </row>
    <row r="19" customFormat="false" ht="102" hidden="false" customHeight="false" outlineLevel="0" collapsed="false">
      <c r="A19" s="4" t="s">
        <v>69</v>
      </c>
      <c r="B19" s="7" t="s">
        <v>70</v>
      </c>
      <c r="C19" s="7" t="s">
        <v>71</v>
      </c>
      <c r="D19" s="8" t="s">
        <v>72</v>
      </c>
      <c r="E19" s="4" t="s">
        <v>17</v>
      </c>
    </row>
  </sheetData>
  <autoFilter ref="A2:E19"/>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E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D6" activeCellId="0" sqref="D6"/>
    </sheetView>
  </sheetViews>
  <sheetFormatPr defaultColWidth="11.41796875" defaultRowHeight="15" zeroHeight="false" outlineLevelRow="0" outlineLevelCol="0"/>
  <cols>
    <col collapsed="false" customWidth="true" hidden="false" outlineLevel="0" max="1" min="1" style="1" width="7.14"/>
    <col collapsed="false" customWidth="true" hidden="false" outlineLevel="0" max="2" min="2" style="1" width="46.56"/>
    <col collapsed="false" customWidth="true" hidden="false" outlineLevel="0" max="3" min="3" style="1" width="50.13"/>
    <col collapsed="false" customWidth="true" hidden="false" outlineLevel="0" max="4" min="4" style="1" width="34.85"/>
    <col collapsed="false" customWidth="false" hidden="false" outlineLevel="0" max="257" min="5" style="1" width="11.42"/>
  </cols>
  <sheetData>
    <row r="2" customFormat="false" ht="33" hidden="false" customHeight="true" outlineLevel="0" collapsed="false">
      <c r="A2" s="11" t="s">
        <v>0</v>
      </c>
      <c r="B2" s="11" t="s">
        <v>1</v>
      </c>
      <c r="C2" s="11" t="s">
        <v>73</v>
      </c>
      <c r="D2" s="11" t="s">
        <v>3</v>
      </c>
      <c r="E2" s="11" t="s">
        <v>4</v>
      </c>
    </row>
    <row r="3" customFormat="false" ht="122.25" hidden="false" customHeight="true" outlineLevel="0" collapsed="false">
      <c r="A3" s="4" t="s">
        <v>5</v>
      </c>
      <c r="B3" s="6" t="s">
        <v>74</v>
      </c>
      <c r="C3" s="8" t="s">
        <v>75</v>
      </c>
      <c r="D3" s="6" t="s">
        <v>76</v>
      </c>
      <c r="E3" s="4" t="s">
        <v>17</v>
      </c>
    </row>
    <row r="4" customFormat="false" ht="119.25" hidden="false" customHeight="true" outlineLevel="0" collapsed="false">
      <c r="A4" s="4" t="s">
        <v>10</v>
      </c>
      <c r="B4" s="6" t="s">
        <v>77</v>
      </c>
      <c r="C4" s="8" t="s">
        <v>75</v>
      </c>
      <c r="D4" s="6" t="s">
        <v>76</v>
      </c>
      <c r="E4" s="4" t="s">
        <v>78</v>
      </c>
    </row>
    <row r="5" customFormat="false" ht="86.25" hidden="false" customHeight="true" outlineLevel="0" collapsed="false">
      <c r="A5" s="4" t="s">
        <v>14</v>
      </c>
      <c r="B5" s="6" t="s">
        <v>79</v>
      </c>
      <c r="C5" s="6" t="s">
        <v>80</v>
      </c>
      <c r="D5" s="6" t="s">
        <v>81</v>
      </c>
      <c r="E5" s="4" t="s">
        <v>17</v>
      </c>
    </row>
    <row r="6" customFormat="false" ht="77.25" hidden="false" customHeight="true" outlineLevel="0" collapsed="false">
      <c r="A6" s="4" t="s">
        <v>18</v>
      </c>
      <c r="B6" s="6" t="s">
        <v>82</v>
      </c>
      <c r="C6" s="6" t="s">
        <v>80</v>
      </c>
      <c r="D6" s="6" t="s">
        <v>81</v>
      </c>
      <c r="E6" s="4" t="s">
        <v>17</v>
      </c>
    </row>
    <row r="7" customFormat="false" ht="60.75" hidden="false" customHeight="true" outlineLevel="0" collapsed="false"/>
  </sheetData>
  <autoFilter ref="A2:E6"/>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E1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E18" activeCellId="0" sqref="E18"/>
    </sheetView>
  </sheetViews>
  <sheetFormatPr defaultColWidth="11.41796875" defaultRowHeight="15" zeroHeight="false" outlineLevelRow="0" outlineLevelCol="0"/>
  <cols>
    <col collapsed="false" customWidth="true" hidden="false" outlineLevel="0" max="1" min="1" style="1" width="7.14"/>
    <col collapsed="false" customWidth="true" hidden="false" outlineLevel="0" max="2" min="2" style="1" width="42.56"/>
    <col collapsed="false" customWidth="true" hidden="false" outlineLevel="0" max="3" min="3" style="1" width="43.41"/>
    <col collapsed="false" customWidth="true" hidden="false" outlineLevel="0" max="4" min="4" style="1" width="41.99"/>
    <col collapsed="false" customWidth="false" hidden="false" outlineLevel="0" max="257" min="5" style="1" width="11.42"/>
  </cols>
  <sheetData>
    <row r="2" customFormat="false" ht="15" hidden="false" customHeight="false" outlineLevel="0" collapsed="false">
      <c r="A2" s="11" t="s">
        <v>0</v>
      </c>
      <c r="B2" s="11" t="s">
        <v>1</v>
      </c>
      <c r="C2" s="11" t="s">
        <v>73</v>
      </c>
      <c r="D2" s="11" t="s">
        <v>3</v>
      </c>
      <c r="E2" s="12" t="s">
        <v>4</v>
      </c>
    </row>
    <row r="3" customFormat="false" ht="36" hidden="false" customHeight="false" outlineLevel="0" collapsed="false">
      <c r="A3" s="4" t="s">
        <v>5</v>
      </c>
      <c r="B3" s="6" t="s">
        <v>83</v>
      </c>
      <c r="C3" s="6" t="s">
        <v>84</v>
      </c>
      <c r="D3" s="6" t="s">
        <v>85</v>
      </c>
      <c r="E3" s="4" t="s">
        <v>9</v>
      </c>
    </row>
    <row r="4" customFormat="false" ht="45" hidden="false" customHeight="true" outlineLevel="0" collapsed="false">
      <c r="A4" s="4" t="s">
        <v>10</v>
      </c>
      <c r="B4" s="6" t="s">
        <v>86</v>
      </c>
      <c r="C4" s="6" t="s">
        <v>87</v>
      </c>
      <c r="D4" s="6" t="s">
        <v>88</v>
      </c>
      <c r="E4" s="4" t="s">
        <v>9</v>
      </c>
    </row>
    <row r="5" customFormat="false" ht="88.5" hidden="false" customHeight="true" outlineLevel="0" collapsed="false">
      <c r="A5" s="4" t="s">
        <v>14</v>
      </c>
      <c r="B5" s="6" t="s">
        <v>89</v>
      </c>
      <c r="C5" s="6" t="s">
        <v>90</v>
      </c>
      <c r="D5" s="6" t="s">
        <v>91</v>
      </c>
      <c r="E5" s="4" t="s">
        <v>17</v>
      </c>
    </row>
    <row r="6" customFormat="false" ht="37.5" hidden="false" customHeight="true" outlineLevel="0" collapsed="false">
      <c r="A6" s="4" t="s">
        <v>18</v>
      </c>
      <c r="B6" s="6" t="s">
        <v>92</v>
      </c>
      <c r="C6" s="6" t="s">
        <v>93</v>
      </c>
      <c r="D6" s="6" t="s">
        <v>94</v>
      </c>
      <c r="E6" s="4" t="s">
        <v>17</v>
      </c>
    </row>
    <row r="7" customFormat="false" ht="24" hidden="false" customHeight="false" outlineLevel="0" collapsed="false">
      <c r="A7" s="4" t="s">
        <v>21</v>
      </c>
      <c r="B7" s="6" t="s">
        <v>95</v>
      </c>
      <c r="C7" s="6" t="s">
        <v>94</v>
      </c>
      <c r="D7" s="6" t="s">
        <v>96</v>
      </c>
      <c r="E7" s="4" t="s">
        <v>17</v>
      </c>
    </row>
    <row r="8" customFormat="false" ht="35.25" hidden="false" customHeight="true" outlineLevel="0" collapsed="false">
      <c r="A8" s="4" t="s">
        <v>25</v>
      </c>
      <c r="B8" s="6" t="s">
        <v>97</v>
      </c>
      <c r="C8" s="6" t="s">
        <v>98</v>
      </c>
      <c r="D8" s="6" t="s">
        <v>99</v>
      </c>
      <c r="E8" s="4" t="s">
        <v>17</v>
      </c>
    </row>
    <row r="9" customFormat="false" ht="18" hidden="false" customHeight="true" outlineLevel="0" collapsed="false">
      <c r="A9" s="4" t="s">
        <v>29</v>
      </c>
      <c r="B9" s="6" t="s">
        <v>100</v>
      </c>
      <c r="C9" s="6" t="s">
        <v>101</v>
      </c>
      <c r="D9" s="6" t="s">
        <v>102</v>
      </c>
      <c r="E9" s="4" t="s">
        <v>9</v>
      </c>
    </row>
    <row r="10" customFormat="false" ht="24" hidden="false" customHeight="false" outlineLevel="0" collapsed="false">
      <c r="A10" s="4" t="s">
        <v>33</v>
      </c>
      <c r="B10" s="6" t="s">
        <v>103</v>
      </c>
      <c r="C10" s="6" t="s">
        <v>104</v>
      </c>
      <c r="D10" s="6" t="s">
        <v>101</v>
      </c>
      <c r="E10" s="4" t="s">
        <v>9</v>
      </c>
    </row>
    <row r="11" customFormat="false" ht="24" hidden="false" customHeight="true" outlineLevel="0" collapsed="false">
      <c r="A11" s="4" t="s">
        <v>37</v>
      </c>
      <c r="B11" s="6" t="s">
        <v>105</v>
      </c>
      <c r="C11" s="6" t="s">
        <v>104</v>
      </c>
      <c r="D11" s="6" t="s">
        <v>106</v>
      </c>
      <c r="E11" s="4" t="s">
        <v>9</v>
      </c>
    </row>
    <row r="12" customFormat="false" ht="23.25" hidden="false" customHeight="true" outlineLevel="0" collapsed="false">
      <c r="A12" s="4" t="s">
        <v>41</v>
      </c>
      <c r="B12" s="6" t="s">
        <v>107</v>
      </c>
      <c r="C12" s="6" t="s">
        <v>108</v>
      </c>
      <c r="D12" s="6" t="s">
        <v>109</v>
      </c>
      <c r="E12" s="4" t="s">
        <v>17</v>
      </c>
    </row>
  </sheetData>
  <autoFilter ref="A2:E12"/>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E14"/>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D14" activeCellId="0" sqref="D14"/>
    </sheetView>
  </sheetViews>
  <sheetFormatPr defaultColWidth="11.41796875" defaultRowHeight="12.75" zeroHeight="false" outlineLevelRow="0" outlineLevelCol="0"/>
  <cols>
    <col collapsed="false" customWidth="false" hidden="false" outlineLevel="0" max="1" min="1" style="13" width="11.42"/>
    <col collapsed="false" customWidth="true" hidden="false" outlineLevel="0" max="2" min="2" style="13" width="35.7"/>
    <col collapsed="false" customWidth="true" hidden="false" outlineLevel="0" max="3" min="3" style="13" width="33.7"/>
    <col collapsed="false" customWidth="true" hidden="false" outlineLevel="0" max="4" min="4" style="13" width="60.42"/>
    <col collapsed="false" customWidth="false" hidden="false" outlineLevel="0" max="257" min="5" style="13" width="11.42"/>
  </cols>
  <sheetData>
    <row r="1" customFormat="false" ht="12.75" hidden="false" customHeight="false" outlineLevel="0" collapsed="false">
      <c r="A1" s="14"/>
      <c r="B1" s="14"/>
      <c r="C1" s="14"/>
      <c r="D1" s="14"/>
    </row>
    <row r="2" customFormat="false" ht="12.75" hidden="false" customHeight="false" outlineLevel="0" collapsed="false">
      <c r="A2" s="3" t="s">
        <v>0</v>
      </c>
      <c r="B2" s="3" t="s">
        <v>1</v>
      </c>
      <c r="C2" s="3" t="s">
        <v>73</v>
      </c>
      <c r="D2" s="3" t="s">
        <v>3</v>
      </c>
      <c r="E2" s="15" t="s">
        <v>4</v>
      </c>
    </row>
    <row r="3" customFormat="false" ht="12.75" hidden="false" customHeight="false" outlineLevel="0" collapsed="false">
      <c r="A3" s="4" t="s">
        <v>5</v>
      </c>
      <c r="B3" s="6" t="s">
        <v>110</v>
      </c>
      <c r="C3" s="16" t="s">
        <v>111</v>
      </c>
      <c r="D3" s="6"/>
      <c r="E3" s="4" t="s">
        <v>112</v>
      </c>
    </row>
    <row r="4" customFormat="false" ht="12.75" hidden="false" customHeight="false" outlineLevel="0" collapsed="false">
      <c r="A4" s="4" t="n">
        <f aca="false">+A3+1</f>
        <v>2</v>
      </c>
      <c r="B4" s="6" t="s">
        <v>113</v>
      </c>
      <c r="C4" s="16" t="s">
        <v>111</v>
      </c>
      <c r="D4" s="6"/>
      <c r="E4" s="4" t="s">
        <v>112</v>
      </c>
    </row>
    <row r="5" customFormat="false" ht="12.75" hidden="false" customHeight="false" outlineLevel="0" collapsed="false">
      <c r="A5" s="4" t="n">
        <f aca="false">+A4+1</f>
        <v>3</v>
      </c>
      <c r="B5" s="6" t="s">
        <v>114</v>
      </c>
      <c r="C5" s="16" t="s">
        <v>111</v>
      </c>
      <c r="D5" s="6"/>
      <c r="E5" s="4" t="s">
        <v>112</v>
      </c>
    </row>
    <row r="6" customFormat="false" ht="12.75" hidden="false" customHeight="false" outlineLevel="0" collapsed="false">
      <c r="A6" s="4" t="n">
        <f aca="false">+A5+1</f>
        <v>4</v>
      </c>
      <c r="B6" s="6" t="s">
        <v>115</v>
      </c>
      <c r="C6" s="16" t="s">
        <v>111</v>
      </c>
      <c r="D6" s="6"/>
      <c r="E6" s="4" t="s">
        <v>112</v>
      </c>
    </row>
    <row r="7" customFormat="false" ht="12.75" hidden="false" customHeight="false" outlineLevel="0" collapsed="false">
      <c r="A7" s="4" t="n">
        <f aca="false">+A6+1</f>
        <v>5</v>
      </c>
      <c r="B7" s="6" t="s">
        <v>116</v>
      </c>
      <c r="C7" s="16" t="s">
        <v>111</v>
      </c>
      <c r="D7" s="6"/>
      <c r="E7" s="4" t="s">
        <v>112</v>
      </c>
    </row>
    <row r="8" customFormat="false" ht="72" hidden="false" customHeight="false" outlineLevel="0" collapsed="false">
      <c r="A8" s="4" t="n">
        <f aca="false">+A7+1</f>
        <v>6</v>
      </c>
      <c r="B8" s="6" t="s">
        <v>117</v>
      </c>
      <c r="C8" s="16" t="s">
        <v>118</v>
      </c>
      <c r="D8" s="6" t="s">
        <v>119</v>
      </c>
      <c r="E8" s="4" t="s">
        <v>78</v>
      </c>
    </row>
    <row r="9" customFormat="false" ht="60" hidden="false" customHeight="false" outlineLevel="0" collapsed="false">
      <c r="A9" s="4" t="n">
        <f aca="false">+A8+1</f>
        <v>7</v>
      </c>
      <c r="B9" s="6" t="s">
        <v>120</v>
      </c>
      <c r="C9" s="16" t="s">
        <v>118</v>
      </c>
      <c r="D9" s="6" t="s">
        <v>121</v>
      </c>
      <c r="E9" s="4" t="s">
        <v>78</v>
      </c>
    </row>
    <row r="10" customFormat="false" ht="48" hidden="false" customHeight="false" outlineLevel="0" collapsed="false">
      <c r="A10" s="4" t="n">
        <f aca="false">+A9+1</f>
        <v>8</v>
      </c>
      <c r="B10" s="6" t="s">
        <v>122</v>
      </c>
      <c r="C10" s="16" t="s">
        <v>123</v>
      </c>
      <c r="D10" s="6" t="s">
        <v>124</v>
      </c>
      <c r="E10" s="4" t="s">
        <v>78</v>
      </c>
    </row>
    <row r="11" customFormat="false" ht="60" hidden="false" customHeight="false" outlineLevel="0" collapsed="false">
      <c r="A11" s="4" t="n">
        <f aca="false">+A10+1</f>
        <v>9</v>
      </c>
      <c r="B11" s="6" t="s">
        <v>125</v>
      </c>
      <c r="C11" s="16" t="s">
        <v>123</v>
      </c>
      <c r="D11" s="6" t="s">
        <v>126</v>
      </c>
      <c r="E11" s="4" t="s">
        <v>78</v>
      </c>
    </row>
    <row r="12" customFormat="false" ht="60" hidden="false" customHeight="false" outlineLevel="0" collapsed="false">
      <c r="A12" s="4" t="n">
        <f aca="false">+A11+1</f>
        <v>10</v>
      </c>
      <c r="B12" s="6" t="s">
        <v>127</v>
      </c>
      <c r="C12" s="16" t="s">
        <v>128</v>
      </c>
      <c r="D12" s="6" t="s">
        <v>129</v>
      </c>
      <c r="E12" s="4" t="s">
        <v>78</v>
      </c>
    </row>
    <row r="13" customFormat="false" ht="60" hidden="false" customHeight="false" outlineLevel="0" collapsed="false">
      <c r="A13" s="4" t="n">
        <f aca="false">+A12+1</f>
        <v>11</v>
      </c>
      <c r="B13" s="6" t="s">
        <v>130</v>
      </c>
      <c r="C13" s="16" t="s">
        <v>123</v>
      </c>
      <c r="D13" s="6" t="s">
        <v>131</v>
      </c>
      <c r="E13" s="4" t="s">
        <v>78</v>
      </c>
    </row>
    <row r="14" customFormat="false" ht="12.75" hidden="false" customHeight="false" outlineLevel="0" collapsed="false">
      <c r="A14" s="4" t="n">
        <f aca="false">+A13+1</f>
        <v>12</v>
      </c>
      <c r="B14" s="6" t="s">
        <v>132</v>
      </c>
      <c r="C14" s="16"/>
      <c r="D14" s="6"/>
      <c r="E14" s="4" t="s">
        <v>112</v>
      </c>
    </row>
  </sheetData>
  <autoFilter ref="A2:E14"/>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E19"/>
  <sheetViews>
    <sheetView showFormulas="false" showGridLines="true" showRowColHeaders="true" showZeros="true" rightToLeft="false" tabSelected="false" showOutlineSymbols="true" defaultGridColor="true" view="normal" topLeftCell="A4" colorId="64" zoomScale="90" zoomScaleNormal="90" zoomScalePageLayoutView="100" workbookViewId="0">
      <pane xSplit="2" ySplit="2" topLeftCell="C6" activePane="bottomRight" state="frozen"/>
      <selection pane="topLeft" activeCell="A4" activeCellId="0" sqref="A4"/>
      <selection pane="topRight" activeCell="C4" activeCellId="0" sqref="C4"/>
      <selection pane="bottomLeft" activeCell="A6" activeCellId="0" sqref="A6"/>
      <selection pane="bottomRight" activeCell="D23" activeCellId="0" sqref="D23"/>
    </sheetView>
  </sheetViews>
  <sheetFormatPr defaultColWidth="10.96484375" defaultRowHeight="15" zeroHeight="false" outlineLevelRow="0" outlineLevelCol="0"/>
  <cols>
    <col collapsed="false" customWidth="true" hidden="false" outlineLevel="0" max="1" min="1" style="0" width="8.56"/>
    <col collapsed="false" customWidth="true" hidden="false" outlineLevel="0" max="2" min="2" style="0" width="38.56"/>
    <col collapsed="false" customWidth="true" hidden="false" outlineLevel="0" max="3" min="3" style="0" width="38.41"/>
    <col collapsed="false" customWidth="true" hidden="false" outlineLevel="0" max="4" min="4" style="0" width="67.85"/>
  </cols>
  <sheetData>
    <row r="1" customFormat="false" ht="15" hidden="false" customHeight="false" outlineLevel="0" collapsed="false">
      <c r="A1" s="14"/>
      <c r="B1" s="17" t="s">
        <v>133</v>
      </c>
      <c r="C1" s="18"/>
      <c r="D1" s="18"/>
    </row>
    <row r="2" customFormat="false" ht="15" hidden="false" customHeight="true" outlineLevel="0" collapsed="false">
      <c r="A2" s="14"/>
      <c r="B2" s="19" t="s">
        <v>134</v>
      </c>
      <c r="C2" s="19"/>
      <c r="D2" s="18"/>
    </row>
    <row r="3" customFormat="false" ht="15" hidden="false" customHeight="true" outlineLevel="0" collapsed="false">
      <c r="A3" s="14"/>
      <c r="B3" s="20" t="s">
        <v>135</v>
      </c>
      <c r="C3" s="20"/>
      <c r="D3" s="20"/>
    </row>
    <row r="4" customFormat="false" ht="15" hidden="false" customHeight="false" outlineLevel="0" collapsed="false">
      <c r="A4" s="14"/>
      <c r="B4" s="14"/>
      <c r="C4" s="14"/>
      <c r="D4" s="14"/>
    </row>
    <row r="5" customFormat="false" ht="39" hidden="false" customHeight="true" outlineLevel="0" collapsed="false">
      <c r="A5" s="3" t="s">
        <v>0</v>
      </c>
      <c r="B5" s="3" t="s">
        <v>1</v>
      </c>
      <c r="C5" s="3" t="s">
        <v>136</v>
      </c>
      <c r="D5" s="3" t="s">
        <v>3</v>
      </c>
      <c r="E5" s="15" t="s">
        <v>4</v>
      </c>
    </row>
    <row r="6" customFormat="false" ht="89.25" hidden="false" customHeight="true" outlineLevel="0" collapsed="false">
      <c r="A6" s="21" t="s">
        <v>5</v>
      </c>
      <c r="B6" s="5" t="s">
        <v>137</v>
      </c>
      <c r="C6" s="5" t="s">
        <v>138</v>
      </c>
      <c r="D6" s="5" t="s">
        <v>139</v>
      </c>
      <c r="E6" s="21" t="s">
        <v>78</v>
      </c>
    </row>
    <row r="7" customFormat="false" ht="87" hidden="false" customHeight="true" outlineLevel="0" collapsed="false">
      <c r="A7" s="21" t="s">
        <v>10</v>
      </c>
      <c r="B7" s="5" t="s">
        <v>140</v>
      </c>
      <c r="C7" s="5" t="s">
        <v>138</v>
      </c>
      <c r="D7" s="5" t="s">
        <v>141</v>
      </c>
      <c r="E7" s="21" t="s">
        <v>112</v>
      </c>
    </row>
    <row r="8" customFormat="false" ht="60" hidden="false" customHeight="true" outlineLevel="0" collapsed="false">
      <c r="A8" s="21" t="s">
        <v>14</v>
      </c>
      <c r="B8" s="5" t="s">
        <v>142</v>
      </c>
      <c r="C8" s="5" t="s">
        <v>143</v>
      </c>
      <c r="D8" s="5" t="s">
        <v>144</v>
      </c>
      <c r="E8" s="21" t="s">
        <v>78</v>
      </c>
    </row>
    <row r="9" customFormat="false" ht="71.25" hidden="false" customHeight="true" outlineLevel="0" collapsed="false">
      <c r="A9" s="21" t="s">
        <v>18</v>
      </c>
      <c r="B9" s="5" t="s">
        <v>145</v>
      </c>
      <c r="C9" s="7" t="s">
        <v>146</v>
      </c>
      <c r="D9" s="5" t="s">
        <v>147</v>
      </c>
      <c r="E9" s="21" t="s">
        <v>112</v>
      </c>
    </row>
    <row r="10" customFormat="false" ht="84" hidden="false" customHeight="true" outlineLevel="0" collapsed="false">
      <c r="A10" s="21" t="s">
        <v>21</v>
      </c>
      <c r="B10" s="5" t="s">
        <v>148</v>
      </c>
      <c r="C10" s="5" t="s">
        <v>149</v>
      </c>
      <c r="D10" s="5" t="s">
        <v>150</v>
      </c>
      <c r="E10" s="21" t="s">
        <v>112</v>
      </c>
    </row>
    <row r="11" customFormat="false" ht="85.5" hidden="false" customHeight="true" outlineLevel="0" collapsed="false">
      <c r="A11" s="21" t="s">
        <v>25</v>
      </c>
      <c r="B11" s="5" t="s">
        <v>151</v>
      </c>
      <c r="C11" s="5" t="s">
        <v>152</v>
      </c>
      <c r="D11" s="5" t="s">
        <v>153</v>
      </c>
      <c r="E11" s="21" t="s">
        <v>17</v>
      </c>
    </row>
    <row r="12" customFormat="false" ht="84.75" hidden="false" customHeight="true" outlineLevel="0" collapsed="false">
      <c r="A12" s="21" t="s">
        <v>29</v>
      </c>
      <c r="B12" s="5" t="s">
        <v>154</v>
      </c>
      <c r="C12" s="5" t="s">
        <v>138</v>
      </c>
      <c r="D12" s="5" t="s">
        <v>155</v>
      </c>
      <c r="E12" s="21" t="s">
        <v>78</v>
      </c>
    </row>
    <row r="13" customFormat="false" ht="57.75" hidden="false" customHeight="true" outlineLevel="0" collapsed="false">
      <c r="A13" s="21" t="s">
        <v>33</v>
      </c>
      <c r="B13" s="5" t="s">
        <v>156</v>
      </c>
      <c r="C13" s="5" t="s">
        <v>157</v>
      </c>
      <c r="D13" s="5" t="s">
        <v>153</v>
      </c>
      <c r="E13" s="21" t="s">
        <v>78</v>
      </c>
    </row>
    <row r="14" customFormat="false" ht="76.5" hidden="false" customHeight="false" outlineLevel="0" collapsed="false">
      <c r="A14" s="21" t="s">
        <v>37</v>
      </c>
      <c r="B14" s="5" t="s">
        <v>158</v>
      </c>
      <c r="C14" s="5" t="s">
        <v>159</v>
      </c>
      <c r="D14" s="5" t="s">
        <v>160</v>
      </c>
      <c r="E14" s="21" t="s">
        <v>112</v>
      </c>
    </row>
    <row r="15" customFormat="false" ht="76.5" hidden="false" customHeight="false" outlineLevel="0" collapsed="false">
      <c r="A15" s="21" t="s">
        <v>41</v>
      </c>
      <c r="B15" s="5" t="s">
        <v>161</v>
      </c>
      <c r="C15" s="5" t="s">
        <v>162</v>
      </c>
      <c r="D15" s="5" t="s">
        <v>144</v>
      </c>
      <c r="E15" s="21" t="s">
        <v>112</v>
      </c>
    </row>
    <row r="16" customFormat="false" ht="15" hidden="false" customHeight="false" outlineLevel="0" collapsed="false">
      <c r="A16" s="21" t="s">
        <v>45</v>
      </c>
      <c r="B16" s="5" t="s">
        <v>163</v>
      </c>
      <c r="C16" s="5" t="s">
        <v>164</v>
      </c>
      <c r="D16" s="5" t="s">
        <v>165</v>
      </c>
      <c r="E16" s="21" t="s">
        <v>112</v>
      </c>
    </row>
    <row r="17" customFormat="false" ht="15" hidden="false" customHeight="false" outlineLevel="0" collapsed="false">
      <c r="A17" s="21" t="s">
        <v>49</v>
      </c>
      <c r="B17" s="5" t="s">
        <v>166</v>
      </c>
      <c r="C17" s="5" t="s">
        <v>164</v>
      </c>
      <c r="D17" s="5" t="s">
        <v>167</v>
      </c>
      <c r="E17" s="21" t="s">
        <v>112</v>
      </c>
    </row>
    <row r="18" customFormat="false" ht="15" hidden="false" customHeight="false" outlineLevel="0" collapsed="false">
      <c r="A18" s="21" t="s">
        <v>53</v>
      </c>
      <c r="B18" s="5" t="s">
        <v>168</v>
      </c>
      <c r="C18" s="5" t="s">
        <v>164</v>
      </c>
      <c r="D18" s="5" t="s">
        <v>165</v>
      </c>
      <c r="E18" s="21" t="s">
        <v>112</v>
      </c>
    </row>
    <row r="19" customFormat="false" ht="15" hidden="false" customHeight="false" outlineLevel="0" collapsed="false">
      <c r="A19" s="21" t="s">
        <v>57</v>
      </c>
      <c r="B19" s="5" t="s">
        <v>169</v>
      </c>
      <c r="C19" s="5" t="s">
        <v>164</v>
      </c>
      <c r="D19" s="5" t="s">
        <v>167</v>
      </c>
      <c r="E19" s="21" t="s">
        <v>112</v>
      </c>
    </row>
  </sheetData>
  <autoFilter ref="A5:E19"/>
  <mergeCells count="2">
    <mergeCell ref="B2:C2"/>
    <mergeCell ref="B3:D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18T12:45:58Z</dcterms:created>
  <dc:creator>Pablo Espinoza</dc:creator>
  <dc:description/>
  <dc:language>en-US</dc:language>
  <cp:lastModifiedBy>juan melys</cp:lastModifiedBy>
  <dcterms:modified xsi:type="dcterms:W3CDTF">2021-08-27T14:20: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8A98423170284BEEB635F43C3CF4E98B0092E206A1204C3A47839AED3F897AB634</vt:lpwstr>
  </property>
  <property fmtid="{D5CDD505-2E9C-101B-9397-08002B2CF9AE}" pid="3" name="Links">
    <vt:lpwstr/>
  </property>
  <property fmtid="{D5CDD505-2E9C-101B-9397-08002B2CF9AE}" pid="4" name="MSIP_Label_1379677b-fb82-41c2-a29f-c81bf23b7a8f_ActionId">
    <vt:lpwstr>e751210e-a2b2-436c-90fa-96a6c4547252</vt:lpwstr>
  </property>
  <property fmtid="{D5CDD505-2E9C-101B-9397-08002B2CF9AE}" pid="5" name="MSIP_Label_1379677b-fb82-41c2-a29f-c81bf23b7a8f_ContentBits">
    <vt:lpwstr>0</vt:lpwstr>
  </property>
  <property fmtid="{D5CDD505-2E9C-101B-9397-08002B2CF9AE}" pid="6" name="MSIP_Label_1379677b-fb82-41c2-a29f-c81bf23b7a8f_Enabled">
    <vt:lpwstr>true</vt:lpwstr>
  </property>
  <property fmtid="{D5CDD505-2E9C-101B-9397-08002B2CF9AE}" pid="7" name="MSIP_Label_1379677b-fb82-41c2-a29f-c81bf23b7a8f_Method">
    <vt:lpwstr>Standard</vt:lpwstr>
  </property>
  <property fmtid="{D5CDD505-2E9C-101B-9397-08002B2CF9AE}" pid="8" name="MSIP_Label_1379677b-fb82-41c2-a29f-c81bf23b7a8f_Name">
    <vt:lpwstr>Información etiquetada como Pública</vt:lpwstr>
  </property>
  <property fmtid="{D5CDD505-2E9C-101B-9397-08002B2CF9AE}" pid="9" name="MSIP_Label_1379677b-fb82-41c2-a29f-c81bf23b7a8f_SetDate">
    <vt:lpwstr>2021-08-27T14:18:36Z</vt:lpwstr>
  </property>
  <property fmtid="{D5CDD505-2E9C-101B-9397-08002B2CF9AE}" pid="10" name="MSIP_Label_1379677b-fb82-41c2-a29f-c81bf23b7a8f_SiteId">
    <vt:lpwstr>14012b8a-9b7b-47f2-bed7-8357b6190cdb</vt:lpwstr>
  </property>
  <property fmtid="{D5CDD505-2E9C-101B-9397-08002B2CF9AE}" pid="11" name="Owner">
    <vt:lpwstr/>
  </property>
  <property fmtid="{D5CDD505-2E9C-101B-9397-08002B2CF9AE}" pid="12" name="Status">
    <vt:lpwstr>Draft</vt:lpwstr>
  </property>
</Properties>
</file>